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37">
  <si>
    <t xml:space="preserve">               BỘ GIÁO DỤC &amp; ĐÀO TẠO</t>
  </si>
  <si>
    <t xml:space="preserve">DANH SÁCH SINH VIÊN DỰ THI KTHP * LỚP: CHI 263 (SA-SC-SE)</t>
  </si>
  <si>
    <t xml:space="preserve">              ĐẠI HỌC DUY TÂN</t>
  </si>
  <si>
    <t xml:space="preserve">MÔN:    Ngữ Pháp Hán Ngữ Hiện Đại 2  *   SỐ TÍN CHỈ: 2</t>
  </si>
  <si>
    <t xml:space="preserve">MÃ MÔN: CHI 263</t>
  </si>
  <si>
    <t xml:space="preserve">HK: Hè (2024-2025)</t>
  </si>
  <si>
    <t xml:space="preserve">Lần thi : 1</t>
  </si>
  <si>
    <t xml:space="preserve">Thời gian:  15h30 - 26/07/2025                Phòng: </t>
  </si>
  <si>
    <t xml:space="preserve">301/1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Phúc</t>
  </si>
  <si>
    <t xml:space="preserve">An</t>
  </si>
  <si>
    <t xml:space="preserve">CHI 263 SA</t>
  </si>
  <si>
    <t xml:space="preserve">K28NTT</t>
  </si>
  <si>
    <t xml:space="preserve">Nguyễn Thị Hồng</t>
  </si>
  <si>
    <t xml:space="preserve">Anh</t>
  </si>
  <si>
    <t xml:space="preserve">K27VQH</t>
  </si>
  <si>
    <t xml:space="preserve">Bạch Thị Thu</t>
  </si>
  <si>
    <t xml:space="preserve">Diễm</t>
  </si>
  <si>
    <t xml:space="preserve">K28NTB</t>
  </si>
  <si>
    <t xml:space="preserve">Nợ HP</t>
  </si>
  <si>
    <t xml:space="preserve">Nguyễn Lê Kỳ</t>
  </si>
  <si>
    <t xml:space="preserve">Duyên</t>
  </si>
  <si>
    <t xml:space="preserve">Nguyễn Thị Mỹ</t>
  </si>
  <si>
    <t xml:space="preserve">Dương Thị Thùy</t>
  </si>
  <si>
    <t xml:space="preserve">Giang</t>
  </si>
  <si>
    <t xml:space="preserve">Đinh Ngọc</t>
  </si>
  <si>
    <t xml:space="preserve">Nguyễn Lê Diệu</t>
  </si>
  <si>
    <t xml:space="preserve">Hằng</t>
  </si>
  <si>
    <t xml:space="preserve">Nguyễn Thị Trà My</t>
  </si>
  <si>
    <t xml:space="preserve">H'mok</t>
  </si>
  <si>
    <t xml:space="preserve">K29NTD</t>
  </si>
  <si>
    <t xml:space="preserve">Nguyễn Thị Mai</t>
  </si>
  <si>
    <t xml:space="preserve">Hương</t>
  </si>
  <si>
    <t xml:space="preserve">Phạm Thị</t>
  </si>
  <si>
    <t xml:space="preserve">Huỳnh Thị Xuân</t>
  </si>
  <si>
    <t xml:space="preserve">Kiều</t>
  </si>
  <si>
    <t xml:space="preserve">Trần Thị Nhật</t>
  </si>
  <si>
    <t xml:space="preserve">Lệ</t>
  </si>
  <si>
    <t xml:space="preserve">Lê Nhật</t>
  </si>
  <si>
    <t xml:space="preserve">Linh</t>
  </si>
  <si>
    <t xml:space="preserve">Nguyễn Thị Khánh</t>
  </si>
  <si>
    <t xml:space="preserve">Ly</t>
  </si>
  <si>
    <t xml:space="preserve">Cao Thị Tuyết</t>
  </si>
  <si>
    <t xml:space="preserve">Minh</t>
  </si>
  <si>
    <t xml:space="preserve">Nguyễn Thị Vi</t>
  </si>
  <si>
    <t xml:space="preserve">Na</t>
  </si>
  <si>
    <t xml:space="preserve">K27NTB</t>
  </si>
  <si>
    <t xml:space="preserve">Trần Thị Phương</t>
  </si>
  <si>
    <t xml:space="preserve">Nga</t>
  </si>
  <si>
    <t xml:space="preserve">K29NTB</t>
  </si>
  <si>
    <t xml:space="preserve">Lê Thị Thu</t>
  </si>
  <si>
    <t xml:space="preserve">Ngân</t>
  </si>
  <si>
    <t xml:space="preserve">Hồ Thị Thu</t>
  </si>
  <si>
    <t xml:space="preserve">Nguyệt</t>
  </si>
  <si>
    <t xml:space="preserve">0</t>
  </si>
  <si>
    <t xml:space="preserve">301/2 Nhà E</t>
  </si>
  <si>
    <t xml:space="preserve"> - Hòa Khánh Nam</t>
  </si>
  <si>
    <t xml:space="preserve">Trịnh Thị Minh</t>
  </si>
  <si>
    <t xml:space="preserve">Nhàn</t>
  </si>
  <si>
    <t xml:space="preserve">Nguyễn Thị Yến</t>
  </si>
  <si>
    <t xml:space="preserve">Nhi</t>
  </si>
  <si>
    <t xml:space="preserve">K25NTQ</t>
  </si>
  <si>
    <t xml:space="preserve">Lê Uyên</t>
  </si>
  <si>
    <t xml:space="preserve">Đặng Yến</t>
  </si>
  <si>
    <t xml:space="preserve">Như</t>
  </si>
  <si>
    <t xml:space="preserve">Phạm Quỳnh</t>
  </si>
  <si>
    <t xml:space="preserve">Nhung</t>
  </si>
  <si>
    <t xml:space="preserve">Bùi Thị Ngọc</t>
  </si>
  <si>
    <t xml:space="preserve">Ni</t>
  </si>
  <si>
    <t xml:space="preserve">Lê Thị Ni</t>
  </si>
  <si>
    <t xml:space="preserve">Nguyễn Thị</t>
  </si>
  <si>
    <t xml:space="preserve">Nữ</t>
  </si>
  <si>
    <t xml:space="preserve">Nguyễn Thị Thanh</t>
  </si>
  <si>
    <t xml:space="preserve">Phương</t>
  </si>
  <si>
    <t xml:space="preserve">Nguyễn Hoàng Diễm</t>
  </si>
  <si>
    <t xml:space="preserve">Quỳnh</t>
  </si>
  <si>
    <t xml:space="preserve">Trương Thị Phương</t>
  </si>
  <si>
    <t xml:space="preserve">Thảo</t>
  </si>
  <si>
    <t xml:space="preserve">Lê Thị Kim</t>
  </si>
  <si>
    <t xml:space="preserve">Trần Thị Huyền</t>
  </si>
  <si>
    <t xml:space="preserve">Thương</t>
  </si>
  <si>
    <t xml:space="preserve">Phan Thị Quỳnh</t>
  </si>
  <si>
    <t xml:space="preserve">Thy</t>
  </si>
  <si>
    <t xml:space="preserve">Đoàn Thị Ngọc</t>
  </si>
  <si>
    <t xml:space="preserve">Trà</t>
  </si>
  <si>
    <t xml:space="preserve">Nguyễn Trần Bảo</t>
  </si>
  <si>
    <t xml:space="preserve">Trâm</t>
  </si>
  <si>
    <t xml:space="preserve">Trang</t>
  </si>
  <si>
    <t xml:space="preserve">Bùi Thuỳ Mỹ</t>
  </si>
  <si>
    <t xml:space="preserve">Nguyễn Thị Minh</t>
  </si>
  <si>
    <t xml:space="preserve">Tuyết</t>
  </si>
  <si>
    <t xml:space="preserve">Ngô Kỳ</t>
  </si>
  <si>
    <t xml:space="preserve">Vỹ</t>
  </si>
  <si>
    <t xml:space="preserve">Nguyễn Trần Thị Phương</t>
  </si>
  <si>
    <t xml:space="preserve">CHI 263 SC</t>
  </si>
  <si>
    <t xml:space="preserve">304/1 Nhà E</t>
  </si>
  <si>
    <t xml:space="preserve">K29HP-NTQ</t>
  </si>
  <si>
    <t xml:space="preserve">H Đôna</t>
  </si>
  <si>
    <t xml:space="preserve">Êban</t>
  </si>
  <si>
    <t xml:space="preserve">Trần Vũ Hà</t>
  </si>
  <si>
    <t xml:space="preserve">Nguyễn Thị Ngọc</t>
  </si>
  <si>
    <t xml:space="preserve">Hà</t>
  </si>
  <si>
    <t xml:space="preserve">Phan Nguyễn Hoàng Như</t>
  </si>
  <si>
    <t xml:space="preserve">Hải</t>
  </si>
  <si>
    <t xml:space="preserve">Lê Trương Gia</t>
  </si>
  <si>
    <t xml:space="preserve">Hân</t>
  </si>
  <si>
    <t xml:space="preserve">Nguyễn Thị Thu</t>
  </si>
  <si>
    <t xml:space="preserve">Nguyễn Thị Bích</t>
  </si>
  <si>
    <t xml:space="preserve">Hạnh</t>
  </si>
  <si>
    <t xml:space="preserve">Phan Thị</t>
  </si>
  <si>
    <t xml:space="preserve">Hậu</t>
  </si>
  <si>
    <t xml:space="preserve">Nguyễn Kim</t>
  </si>
  <si>
    <t xml:space="preserve">Hiếu</t>
  </si>
  <si>
    <t xml:space="preserve">Hoài</t>
  </si>
  <si>
    <t xml:space="preserve">Lê Nguyễn Thuý</t>
  </si>
  <si>
    <t xml:space="preserve">Hường</t>
  </si>
  <si>
    <t xml:space="preserve">Trần Xuân</t>
  </si>
  <si>
    <t xml:space="preserve">Huyên</t>
  </si>
  <si>
    <t xml:space="preserve">Hoàng Thị Bích</t>
  </si>
  <si>
    <t xml:space="preserve">Huyền</t>
  </si>
  <si>
    <t xml:space="preserve">Trần Thị Thanh</t>
  </si>
  <si>
    <t xml:space="preserve">Huỳnh Gia</t>
  </si>
  <si>
    <t xml:space="preserve">Khánh</t>
  </si>
  <si>
    <t xml:space="preserve">Nguyễn Thị Xuân</t>
  </si>
  <si>
    <t xml:space="preserve">Lê Thị Diễm</t>
  </si>
  <si>
    <t xml:space="preserve">Phan Hoàng Tú</t>
  </si>
  <si>
    <t xml:space="preserve">Trương Thị Thuỳ</t>
  </si>
  <si>
    <t xml:space="preserve">304/2 Nhà E</t>
  </si>
  <si>
    <t xml:space="preserve">Lê Thị Hồng</t>
  </si>
  <si>
    <t xml:space="preserve">Loan</t>
  </si>
  <si>
    <t xml:space="preserve">K28NTD</t>
  </si>
  <si>
    <t xml:space="preserve">Hoàng Thị</t>
  </si>
  <si>
    <t xml:space="preserve">Lương</t>
  </si>
  <si>
    <t xml:space="preserve">Phạm Xuân</t>
  </si>
  <si>
    <t xml:space="preserve">Mai</t>
  </si>
  <si>
    <t xml:space="preserve">Đàm Thị</t>
  </si>
  <si>
    <t xml:space="preserve">Lê Ngọc Thảo</t>
  </si>
  <si>
    <t xml:space="preserve">My</t>
  </si>
  <si>
    <t xml:space="preserve">Nguyễn Thị Kim</t>
  </si>
  <si>
    <t xml:space="preserve">Mạnh Thúy</t>
  </si>
  <si>
    <t xml:space="preserve">Phạm Thị Mỹ</t>
  </si>
  <si>
    <t xml:space="preserve">Ngọc</t>
  </si>
  <si>
    <t xml:space="preserve">Lê Thị Thảo</t>
  </si>
  <si>
    <t xml:space="preserve">Nguyên</t>
  </si>
  <si>
    <t xml:space="preserve">Phạm Thị Thảo</t>
  </si>
  <si>
    <t xml:space="preserve">Trần Hồ Trung</t>
  </si>
  <si>
    <t xml:space="preserve">Lê Thị Kiều</t>
  </si>
  <si>
    <t xml:space="preserve">Oanh</t>
  </si>
  <si>
    <t xml:space="preserve">Đỗ Quý</t>
  </si>
  <si>
    <t xml:space="preserve">Phi</t>
  </si>
  <si>
    <t xml:space="preserve">Quyên</t>
  </si>
  <si>
    <t xml:space="preserve">Lê Hoàng Thủy</t>
  </si>
  <si>
    <t xml:space="preserve">Tần</t>
  </si>
  <si>
    <t xml:space="preserve">Phan Anh</t>
  </si>
  <si>
    <t xml:space="preserve">Thư</t>
  </si>
  <si>
    <t xml:space="preserve">Nguyễn Anh</t>
  </si>
  <si>
    <t xml:space="preserve">Huỳnh Thị Hoài</t>
  </si>
  <si>
    <t xml:space="preserve">Trần Thị</t>
  </si>
  <si>
    <t xml:space="preserve">Thủy</t>
  </si>
  <si>
    <t xml:space="preserve">Nguyễn Ngọc Bảo</t>
  </si>
  <si>
    <t xml:space="preserve">Nguyễn Thị Tú</t>
  </si>
  <si>
    <t xml:space="preserve">Phan Ngọc Kiều</t>
  </si>
  <si>
    <t xml:space="preserve">Trinh</t>
  </si>
  <si>
    <t xml:space="preserve">401 Nhà E</t>
  </si>
  <si>
    <t xml:space="preserve">Hồ Thị Ngọc</t>
  </si>
  <si>
    <t xml:space="preserve">CHI 263 SE</t>
  </si>
  <si>
    <t xml:space="preserve">Nguyễn Thị Vân</t>
  </si>
  <si>
    <t xml:space="preserve">K30NTT</t>
  </si>
  <si>
    <t xml:space="preserve">Bùi Kim</t>
  </si>
  <si>
    <t xml:space="preserve">Ánh</t>
  </si>
  <si>
    <t xml:space="preserve">Nguyễn Thị Linh</t>
  </si>
  <si>
    <t xml:space="preserve">Châu</t>
  </si>
  <si>
    <t xml:space="preserve">Trần Hải</t>
  </si>
  <si>
    <t xml:space="preserve">Đăng</t>
  </si>
  <si>
    <t xml:space="preserve">K30NTB</t>
  </si>
  <si>
    <t xml:space="preserve">Lê Ngọc</t>
  </si>
  <si>
    <t xml:space="preserve">Diểm</t>
  </si>
  <si>
    <t xml:space="preserve">K29NTT</t>
  </si>
  <si>
    <t xml:space="preserve">Phan Thị Thanh</t>
  </si>
  <si>
    <t xml:space="preserve">Dung</t>
  </si>
  <si>
    <t xml:space="preserve">Trần Thị Mỹ</t>
  </si>
  <si>
    <t xml:space="preserve">Võ Phan Trà</t>
  </si>
  <si>
    <t xml:space="preserve">Lê Phạm Thúy</t>
  </si>
  <si>
    <t xml:space="preserve">Hiền</t>
  </si>
  <si>
    <t xml:space="preserve">Lương Thị Thu</t>
  </si>
  <si>
    <t xml:space="preserve">Mai Thị Kim</t>
  </si>
  <si>
    <t xml:space="preserve">Liên</t>
  </si>
  <si>
    <t xml:space="preserve">Đinh Thị Khánh</t>
  </si>
  <si>
    <t xml:space="preserve">Hoàng Châu</t>
  </si>
  <si>
    <t xml:space="preserve">Đặng Thị Mỹ</t>
  </si>
  <si>
    <t xml:space="preserve">Lê Trương Thanh</t>
  </si>
  <si>
    <t xml:space="preserve">Lê Nhật Quỳnh</t>
  </si>
  <si>
    <t xml:space="preserve">402 Nhà E</t>
  </si>
  <si>
    <t xml:space="preserve">Phan Bảo</t>
  </si>
  <si>
    <t xml:space="preserve">Vũ Phương</t>
  </si>
  <si>
    <t xml:space="preserve">Nguyễn Lê Thị Nguyệt</t>
  </si>
  <si>
    <t xml:space="preserve">Trần Thị Thu</t>
  </si>
  <si>
    <t xml:space="preserve">Ngô Thị Như</t>
  </si>
  <si>
    <t xml:space="preserve">Tâm</t>
  </si>
  <si>
    <t xml:space="preserve">Thắm</t>
  </si>
  <si>
    <t xml:space="preserve">Nguyễn Thị Phương</t>
  </si>
  <si>
    <t xml:space="preserve">Thanh</t>
  </si>
  <si>
    <t xml:space="preserve">Phạm Thị Thu</t>
  </si>
  <si>
    <t xml:space="preserve">Lương Thị Thanh</t>
  </si>
  <si>
    <t xml:space="preserve">Phan Thị Mỹ</t>
  </si>
  <si>
    <t xml:space="preserve">Thu</t>
  </si>
  <si>
    <t xml:space="preserve">Thúy</t>
  </si>
  <si>
    <t xml:space="preserve">Hoàng Thị Anh</t>
  </si>
  <si>
    <t xml:space="preserve">Hồ Huyền</t>
  </si>
  <si>
    <t xml:space="preserve">Trân</t>
  </si>
  <si>
    <t xml:space="preserve">Trương Thị Thảo</t>
  </si>
  <si>
    <t xml:space="preserve">Nguyễn Thị Thùy</t>
  </si>
  <si>
    <t xml:space="preserve">Vân</t>
  </si>
  <si>
    <t xml:space="preserve">Vy</t>
  </si>
  <si>
    <t xml:space="preserve">Phạm Thị Khánh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67" activePane="bottomLeft" state="frozen"/>
      <selection pane="topLeft" activeCell="B1" activeCellId="0" sqref="B1"/>
      <selection pane="bottomLeft" activeCell="G193" activeCellId="0" sqref="G19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42"/>
    <col collapsed="false" customWidth="true" hidden="false" outlineLevel="0" max="10" min="10" style="5" width="4.7"/>
    <col collapsed="false" customWidth="true" hidden="false" outlineLevel="0" max="11" min="11" style="5" width="10.99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0155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544069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4544890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6504513</v>
      </c>
      <c r="D12" s="30" t="s">
        <v>26</v>
      </c>
      <c r="E12" s="31" t="s">
        <v>30</v>
      </c>
      <c r="F12" s="32" t="s">
        <v>24</v>
      </c>
      <c r="G12" s="32" t="s">
        <v>31</v>
      </c>
      <c r="H12" s="32"/>
      <c r="I12" s="32"/>
      <c r="J12" s="32"/>
      <c r="K12" s="32"/>
      <c r="L12" s="33" t="s">
        <v>32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342006</v>
      </c>
      <c r="D13" s="30" t="s">
        <v>33</v>
      </c>
      <c r="E13" s="31" t="s">
        <v>34</v>
      </c>
      <c r="F13" s="32" t="s">
        <v>24</v>
      </c>
      <c r="G13" s="32"/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6503565</v>
      </c>
      <c r="D14" s="30" t="s">
        <v>35</v>
      </c>
      <c r="E14" s="31" t="s">
        <v>34</v>
      </c>
      <c r="F14" s="32" t="s">
        <v>24</v>
      </c>
      <c r="G14" s="32" t="s">
        <v>31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04320</v>
      </c>
      <c r="D15" s="30" t="s">
        <v>36</v>
      </c>
      <c r="E15" s="31" t="s">
        <v>37</v>
      </c>
      <c r="F15" s="32" t="s">
        <v>24</v>
      </c>
      <c r="G15" s="32" t="s">
        <v>31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505117</v>
      </c>
      <c r="D16" s="30" t="s">
        <v>38</v>
      </c>
      <c r="E16" s="31" t="s">
        <v>37</v>
      </c>
      <c r="F16" s="32" t="s">
        <v>24</v>
      </c>
      <c r="G16" s="32" t="s">
        <v>31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54460</v>
      </c>
      <c r="D17" s="30" t="s">
        <v>39</v>
      </c>
      <c r="E17" s="31" t="s">
        <v>40</v>
      </c>
      <c r="F17" s="32" t="s">
        <v>24</v>
      </c>
      <c r="G17" s="32" t="s">
        <v>31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640507</v>
      </c>
      <c r="D18" s="30" t="s">
        <v>41</v>
      </c>
      <c r="E18" s="31" t="s">
        <v>42</v>
      </c>
      <c r="F18" s="32" t="s">
        <v>24</v>
      </c>
      <c r="G18" s="32" t="s">
        <v>43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45883</v>
      </c>
      <c r="D19" s="30" t="s">
        <v>44</v>
      </c>
      <c r="E19" s="31" t="s">
        <v>45</v>
      </c>
      <c r="F19" s="32" t="s">
        <v>24</v>
      </c>
      <c r="G19" s="32" t="s">
        <v>31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551656</v>
      </c>
      <c r="D20" s="30" t="s">
        <v>46</v>
      </c>
      <c r="E20" s="31" t="s">
        <v>45</v>
      </c>
      <c r="F20" s="32" t="s">
        <v>24</v>
      </c>
      <c r="G20" s="32" t="s">
        <v>31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02023</v>
      </c>
      <c r="D21" s="30" t="s">
        <v>47</v>
      </c>
      <c r="E21" s="31" t="s">
        <v>48</v>
      </c>
      <c r="F21" s="32" t="s">
        <v>24</v>
      </c>
      <c r="G21" s="32" t="s">
        <v>31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500860</v>
      </c>
      <c r="D22" s="30" t="s">
        <v>49</v>
      </c>
      <c r="E22" s="31" t="s">
        <v>50</v>
      </c>
      <c r="F22" s="32" t="s">
        <v>24</v>
      </c>
      <c r="G22" s="32" t="s">
        <v>31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6534684</v>
      </c>
      <c r="D23" s="30" t="s">
        <v>51</v>
      </c>
      <c r="E23" s="31" t="s">
        <v>52</v>
      </c>
      <c r="F23" s="32" t="s">
        <v>24</v>
      </c>
      <c r="G23" s="32" t="s">
        <v>43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500823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0245791</v>
      </c>
      <c r="D25" s="30" t="s">
        <v>55</v>
      </c>
      <c r="E25" s="31" t="s">
        <v>56</v>
      </c>
      <c r="F25" s="32" t="s">
        <v>24</v>
      </c>
      <c r="G25" s="32" t="s">
        <v>31</v>
      </c>
      <c r="H25" s="32"/>
      <c r="I25" s="32"/>
      <c r="J25" s="32"/>
      <c r="K25" s="32"/>
      <c r="L25" s="33" t="s">
        <v>32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3353519</v>
      </c>
      <c r="D26" s="30" t="s">
        <v>57</v>
      </c>
      <c r="E26" s="31" t="s">
        <v>58</v>
      </c>
      <c r="F26" s="32" t="s">
        <v>24</v>
      </c>
      <c r="G26" s="32" t="s">
        <v>59</v>
      </c>
      <c r="H26" s="32"/>
      <c r="I26" s="32"/>
      <c r="J26" s="32"/>
      <c r="K26" s="32"/>
      <c r="L26" s="33" t="s">
        <v>32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6565596</v>
      </c>
      <c r="D27" s="30" t="s">
        <v>60</v>
      </c>
      <c r="E27" s="31" t="s">
        <v>61</v>
      </c>
      <c r="F27" s="32" t="s">
        <v>24</v>
      </c>
      <c r="G27" s="32" t="s">
        <v>62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3532810</v>
      </c>
      <c r="D28" s="30" t="s">
        <v>63</v>
      </c>
      <c r="E28" s="31" t="s">
        <v>64</v>
      </c>
      <c r="F28" s="32" t="s">
        <v>24</v>
      </c>
      <c r="G28" s="32" t="s">
        <v>28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16543813</v>
      </c>
      <c r="D29" s="30" t="s">
        <v>65</v>
      </c>
      <c r="E29" s="31" t="s">
        <v>64</v>
      </c>
      <c r="F29" s="32" t="s">
        <v>24</v>
      </c>
      <c r="G29" s="32" t="s">
        <v>31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06545277</v>
      </c>
      <c r="D30" s="30" t="s">
        <v>35</v>
      </c>
      <c r="E30" s="31" t="s">
        <v>66</v>
      </c>
      <c r="F30" s="32" t="s">
        <v>24</v>
      </c>
      <c r="G30" s="32" t="s">
        <v>62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7203502367</v>
      </c>
      <c r="D40" s="30" t="s">
        <v>70</v>
      </c>
      <c r="E40" s="31" t="s">
        <v>71</v>
      </c>
      <c r="F40" s="32" t="s">
        <v>24</v>
      </c>
      <c r="G40" s="32" t="s">
        <v>28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5203301691</v>
      </c>
      <c r="D41" s="30" t="s">
        <v>72</v>
      </c>
      <c r="E41" s="31" t="s">
        <v>73</v>
      </c>
      <c r="F41" s="32" t="s">
        <v>24</v>
      </c>
      <c r="G41" s="32" t="s">
        <v>74</v>
      </c>
      <c r="H41" s="32"/>
      <c r="I41" s="32"/>
      <c r="J41" s="32"/>
      <c r="K41" s="32"/>
      <c r="L41" s="33" t="s">
        <v>32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8206506101</v>
      </c>
      <c r="D42" s="30" t="s">
        <v>72</v>
      </c>
      <c r="E42" s="31" t="s">
        <v>73</v>
      </c>
      <c r="F42" s="32" t="s">
        <v>24</v>
      </c>
      <c r="G42" s="32" t="s">
        <v>31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8206551122</v>
      </c>
      <c r="D43" s="30" t="s">
        <v>75</v>
      </c>
      <c r="E43" s="31" t="s">
        <v>73</v>
      </c>
      <c r="F43" s="32" t="s">
        <v>24</v>
      </c>
      <c r="G43" s="32" t="s">
        <v>31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8206500258</v>
      </c>
      <c r="D44" s="30" t="s">
        <v>76</v>
      </c>
      <c r="E44" s="31" t="s">
        <v>77</v>
      </c>
      <c r="F44" s="32" t="s">
        <v>24</v>
      </c>
      <c r="G44" s="32" t="s">
        <v>31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8204604789</v>
      </c>
      <c r="D45" s="30" t="s">
        <v>78</v>
      </c>
      <c r="E45" s="31" t="s">
        <v>79</v>
      </c>
      <c r="F45" s="32" t="s">
        <v>24</v>
      </c>
      <c r="G45" s="32" t="s">
        <v>31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9206525984</v>
      </c>
      <c r="D46" s="30" t="s">
        <v>80</v>
      </c>
      <c r="E46" s="31" t="s">
        <v>81</v>
      </c>
      <c r="F46" s="32" t="s">
        <v>24</v>
      </c>
      <c r="G46" s="32" t="s">
        <v>62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9206541072</v>
      </c>
      <c r="D47" s="30" t="s">
        <v>82</v>
      </c>
      <c r="E47" s="31" t="s">
        <v>81</v>
      </c>
      <c r="F47" s="32" t="s">
        <v>24</v>
      </c>
      <c r="G47" s="32" t="s">
        <v>43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8206522888</v>
      </c>
      <c r="D48" s="30" t="s">
        <v>83</v>
      </c>
      <c r="E48" s="31" t="s">
        <v>84</v>
      </c>
      <c r="F48" s="32" t="s">
        <v>24</v>
      </c>
      <c r="G48" s="32" t="s">
        <v>31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8206505957</v>
      </c>
      <c r="D49" s="30" t="s">
        <v>85</v>
      </c>
      <c r="E49" s="31" t="s">
        <v>86</v>
      </c>
      <c r="F49" s="32" t="s">
        <v>24</v>
      </c>
      <c r="G49" s="32" t="s">
        <v>31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8208102234</v>
      </c>
      <c r="D50" s="30" t="s">
        <v>87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8206503097</v>
      </c>
      <c r="D51" s="30" t="s">
        <v>89</v>
      </c>
      <c r="E51" s="31" t="s">
        <v>90</v>
      </c>
      <c r="F51" s="32" t="s">
        <v>24</v>
      </c>
      <c r="G51" s="32" t="s">
        <v>31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8206554765</v>
      </c>
      <c r="D52" s="30" t="s">
        <v>91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9202722038</v>
      </c>
      <c r="D53" s="30" t="s">
        <v>92</v>
      </c>
      <c r="E53" s="31" t="s">
        <v>93</v>
      </c>
      <c r="F53" s="32" t="s">
        <v>24</v>
      </c>
      <c r="G53" s="32" t="s">
        <v>43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8206500781</v>
      </c>
      <c r="D54" s="30" t="s">
        <v>94</v>
      </c>
      <c r="E54" s="31" t="s">
        <v>9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9206542083</v>
      </c>
      <c r="D55" s="30" t="s">
        <v>96</v>
      </c>
      <c r="E55" s="31" t="s">
        <v>97</v>
      </c>
      <c r="F55" s="32" t="s">
        <v>24</v>
      </c>
      <c r="G55" s="32" t="s">
        <v>62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8206502873</v>
      </c>
      <c r="D56" s="30" t="s">
        <v>98</v>
      </c>
      <c r="E56" s="31" t="s">
        <v>99</v>
      </c>
      <c r="F56" s="32" t="s">
        <v>24</v>
      </c>
      <c r="G56" s="32" t="s">
        <v>31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8206502013</v>
      </c>
      <c r="D57" s="30" t="s">
        <v>83</v>
      </c>
      <c r="E57" s="31" t="s">
        <v>100</v>
      </c>
      <c r="F57" s="32" t="s">
        <v>24</v>
      </c>
      <c r="G57" s="32" t="s">
        <v>31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8206552160</v>
      </c>
      <c r="D58" s="30" t="s">
        <v>101</v>
      </c>
      <c r="E58" s="31" t="s">
        <v>100</v>
      </c>
      <c r="F58" s="32" t="s">
        <v>24</v>
      </c>
      <c r="G58" s="32" t="s">
        <v>31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8204900013</v>
      </c>
      <c r="D59" s="30" t="s">
        <v>102</v>
      </c>
      <c r="E59" s="31" t="s">
        <v>103</v>
      </c>
      <c r="F59" s="32" t="s">
        <v>24</v>
      </c>
      <c r="G59" s="32" t="s">
        <v>31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8216504838</v>
      </c>
      <c r="D60" s="30" t="s">
        <v>104</v>
      </c>
      <c r="E60" s="31" t="s">
        <v>105</v>
      </c>
      <c r="F60" s="32" t="s">
        <v>24</v>
      </c>
      <c r="G60" s="32" t="s">
        <v>31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9206559271</v>
      </c>
      <c r="D61" s="30" t="s">
        <v>106</v>
      </c>
      <c r="E61" s="31" t="s">
        <v>30</v>
      </c>
      <c r="F61" s="32" t="s">
        <v>107</v>
      </c>
      <c r="G61" s="32" t="s">
        <v>62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8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9206524183</v>
      </c>
      <c r="D71" s="30" t="s">
        <v>26</v>
      </c>
      <c r="E71" s="31" t="s">
        <v>34</v>
      </c>
      <c r="F71" s="32" t="s">
        <v>107</v>
      </c>
      <c r="G71" s="32" t="s">
        <v>109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9206565489</v>
      </c>
      <c r="D72" s="30" t="s">
        <v>110</v>
      </c>
      <c r="E72" s="31" t="s">
        <v>111</v>
      </c>
      <c r="F72" s="32" t="s">
        <v>107</v>
      </c>
      <c r="G72" s="32" t="s">
        <v>62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8204104289</v>
      </c>
      <c r="D73" s="30" t="s">
        <v>112</v>
      </c>
      <c r="E73" s="31" t="s">
        <v>37</v>
      </c>
      <c r="F73" s="32" t="s">
        <v>107</v>
      </c>
      <c r="G73" s="32" t="s">
        <v>31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9206500085</v>
      </c>
      <c r="D74" s="30" t="s">
        <v>113</v>
      </c>
      <c r="E74" s="31" t="s">
        <v>114</v>
      </c>
      <c r="F74" s="32" t="s">
        <v>107</v>
      </c>
      <c r="G74" s="32" t="s">
        <v>62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9206546093</v>
      </c>
      <c r="D75" s="30" t="s">
        <v>115</v>
      </c>
      <c r="E75" s="31" t="s">
        <v>116</v>
      </c>
      <c r="F75" s="32" t="s">
        <v>107</v>
      </c>
      <c r="G75" s="32" t="s">
        <v>62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8204853934</v>
      </c>
      <c r="D76" s="30" t="s">
        <v>117</v>
      </c>
      <c r="E76" s="31" t="s">
        <v>118</v>
      </c>
      <c r="F76" s="32" t="s">
        <v>107</v>
      </c>
      <c r="G76" s="32" t="s">
        <v>31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8206543606</v>
      </c>
      <c r="D77" s="30" t="s">
        <v>119</v>
      </c>
      <c r="E77" s="31" t="s">
        <v>40</v>
      </c>
      <c r="F77" s="32" t="s">
        <v>107</v>
      </c>
      <c r="G77" s="32" t="s">
        <v>31</v>
      </c>
      <c r="H77" s="32"/>
      <c r="I77" s="32"/>
      <c r="J77" s="32"/>
      <c r="K77" s="32"/>
      <c r="L77" s="33" t="s">
        <v>32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8206552055</v>
      </c>
      <c r="D78" s="30" t="s">
        <v>120</v>
      </c>
      <c r="E78" s="31" t="s">
        <v>121</v>
      </c>
      <c r="F78" s="32" t="s">
        <v>107</v>
      </c>
      <c r="G78" s="32" t="s">
        <v>31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9206538856</v>
      </c>
      <c r="D79" s="30" t="s">
        <v>122</v>
      </c>
      <c r="E79" s="31" t="s">
        <v>123</v>
      </c>
      <c r="F79" s="32" t="s">
        <v>107</v>
      </c>
      <c r="G79" s="32" t="s">
        <v>62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9206764504</v>
      </c>
      <c r="D80" s="30" t="s">
        <v>124</v>
      </c>
      <c r="E80" s="31" t="s">
        <v>125</v>
      </c>
      <c r="F80" s="32" t="s">
        <v>107</v>
      </c>
      <c r="G80" s="32" t="s">
        <v>43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8206533104</v>
      </c>
      <c r="D81" s="30" t="s">
        <v>83</v>
      </c>
      <c r="E81" s="31" t="s">
        <v>126</v>
      </c>
      <c r="F81" s="32" t="s">
        <v>107</v>
      </c>
      <c r="G81" s="32" t="s">
        <v>31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8206539951</v>
      </c>
      <c r="D82" s="30" t="s">
        <v>127</v>
      </c>
      <c r="E82" s="31" t="s">
        <v>128</v>
      </c>
      <c r="F82" s="32" t="s">
        <v>107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8205141310</v>
      </c>
      <c r="D83" s="30" t="s">
        <v>129</v>
      </c>
      <c r="E83" s="31" t="s">
        <v>130</v>
      </c>
      <c r="F83" s="32" t="s">
        <v>107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8206502140</v>
      </c>
      <c r="D84" s="30" t="s">
        <v>131</v>
      </c>
      <c r="E84" s="31" t="s">
        <v>132</v>
      </c>
      <c r="F84" s="32" t="s">
        <v>107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8207105324</v>
      </c>
      <c r="D85" s="30" t="s">
        <v>53</v>
      </c>
      <c r="E85" s="31" t="s">
        <v>132</v>
      </c>
      <c r="F85" s="32" t="s">
        <v>107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9206562149</v>
      </c>
      <c r="D86" s="30" t="s">
        <v>133</v>
      </c>
      <c r="E86" s="31" t="s">
        <v>132</v>
      </c>
      <c r="F86" s="32" t="s">
        <v>107</v>
      </c>
      <c r="G86" s="32" t="s">
        <v>62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8206504294</v>
      </c>
      <c r="D87" s="30" t="s">
        <v>134</v>
      </c>
      <c r="E87" s="31" t="s">
        <v>135</v>
      </c>
      <c r="F87" s="32" t="s">
        <v>107</v>
      </c>
      <c r="G87" s="32" t="s">
        <v>31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9206540071</v>
      </c>
      <c r="D88" s="30" t="s">
        <v>136</v>
      </c>
      <c r="E88" s="31" t="s">
        <v>48</v>
      </c>
      <c r="F88" s="32" t="s">
        <v>107</v>
      </c>
      <c r="G88" s="32" t="s">
        <v>62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9206558956</v>
      </c>
      <c r="D89" s="30" t="s">
        <v>137</v>
      </c>
      <c r="E89" s="31" t="s">
        <v>48</v>
      </c>
      <c r="F89" s="32" t="s">
        <v>107</v>
      </c>
      <c r="G89" s="32" t="s">
        <v>62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8206126863</v>
      </c>
      <c r="D90" s="30" t="s">
        <v>138</v>
      </c>
      <c r="E90" s="31" t="s">
        <v>52</v>
      </c>
      <c r="F90" s="32" t="s">
        <v>107</v>
      </c>
      <c r="G90" s="32" t="s">
        <v>31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8206501797</v>
      </c>
      <c r="D91" s="30" t="s">
        <v>139</v>
      </c>
      <c r="E91" s="31" t="s">
        <v>52</v>
      </c>
      <c r="F91" s="32" t="s">
        <v>107</v>
      </c>
      <c r="G91" s="32" t="s">
        <v>31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8206506028</v>
      </c>
      <c r="D92" s="30" t="s">
        <v>53</v>
      </c>
      <c r="E92" s="31" t="s">
        <v>52</v>
      </c>
      <c r="F92" s="32" t="s">
        <v>107</v>
      </c>
      <c r="G92" s="32" t="s">
        <v>31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0</v>
      </c>
      <c r="H99" s="35" t="s">
        <v>6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8206554167</v>
      </c>
      <c r="D102" s="30" t="s">
        <v>141</v>
      </c>
      <c r="E102" s="31" t="s">
        <v>142</v>
      </c>
      <c r="F102" s="32" t="s">
        <v>107</v>
      </c>
      <c r="G102" s="32" t="s">
        <v>143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9206525885</v>
      </c>
      <c r="D103" s="30" t="s">
        <v>144</v>
      </c>
      <c r="E103" s="31" t="s">
        <v>145</v>
      </c>
      <c r="F103" s="32" t="s">
        <v>107</v>
      </c>
      <c r="G103" s="32" t="s">
        <v>62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7213342761</v>
      </c>
      <c r="D104" s="30" t="s">
        <v>146</v>
      </c>
      <c r="E104" s="31" t="s">
        <v>147</v>
      </c>
      <c r="F104" s="32" t="s">
        <v>107</v>
      </c>
      <c r="G104" s="32" t="s">
        <v>59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9206554012</v>
      </c>
      <c r="D105" s="30" t="s">
        <v>148</v>
      </c>
      <c r="E105" s="31" t="s">
        <v>147</v>
      </c>
      <c r="F105" s="32" t="s">
        <v>107</v>
      </c>
      <c r="G105" s="32" t="s">
        <v>62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9206223278</v>
      </c>
      <c r="D106" s="30" t="s">
        <v>149</v>
      </c>
      <c r="E106" s="31" t="s">
        <v>150</v>
      </c>
      <c r="F106" s="32" t="s">
        <v>107</v>
      </c>
      <c r="G106" s="32" t="s">
        <v>109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7203127160</v>
      </c>
      <c r="D107" s="30" t="s">
        <v>151</v>
      </c>
      <c r="E107" s="31" t="s">
        <v>64</v>
      </c>
      <c r="F107" s="32" t="s">
        <v>107</v>
      </c>
      <c r="G107" s="32" t="s">
        <v>31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9204640297</v>
      </c>
      <c r="D108" s="30" t="s">
        <v>152</v>
      </c>
      <c r="E108" s="31" t="s">
        <v>64</v>
      </c>
      <c r="F108" s="32" t="s">
        <v>107</v>
      </c>
      <c r="G108" s="32" t="s">
        <v>62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8206506774</v>
      </c>
      <c r="D109" s="30" t="s">
        <v>153</v>
      </c>
      <c r="E109" s="31" t="s">
        <v>154</v>
      </c>
      <c r="F109" s="32" t="s">
        <v>107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9206565022</v>
      </c>
      <c r="D110" s="30" t="s">
        <v>155</v>
      </c>
      <c r="E110" s="31" t="s">
        <v>156</v>
      </c>
      <c r="F110" s="32" t="s">
        <v>107</v>
      </c>
      <c r="G110" s="32" t="s">
        <v>62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9206552813</v>
      </c>
      <c r="D111" s="30" t="s">
        <v>157</v>
      </c>
      <c r="E111" s="31" t="s">
        <v>73</v>
      </c>
      <c r="F111" s="32" t="s">
        <v>107</v>
      </c>
      <c r="G111" s="32" t="s">
        <v>109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9206559246</v>
      </c>
      <c r="D112" s="30" t="s">
        <v>158</v>
      </c>
      <c r="E112" s="31" t="s">
        <v>77</v>
      </c>
      <c r="F112" s="32" t="s">
        <v>107</v>
      </c>
      <c r="G112" s="32" t="s">
        <v>109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8206502759</v>
      </c>
      <c r="D113" s="30" t="s">
        <v>159</v>
      </c>
      <c r="E113" s="31" t="s">
        <v>160</v>
      </c>
      <c r="F113" s="32" t="s">
        <v>107</v>
      </c>
      <c r="G113" s="32" t="s">
        <v>31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8206822076</v>
      </c>
      <c r="D114" s="30" t="s">
        <v>161</v>
      </c>
      <c r="E114" s="31" t="s">
        <v>162</v>
      </c>
      <c r="F114" s="32" t="s">
        <v>107</v>
      </c>
      <c r="G114" s="32" t="s">
        <v>31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9209535096</v>
      </c>
      <c r="D115" s="30" t="s">
        <v>35</v>
      </c>
      <c r="E115" s="31" t="s">
        <v>163</v>
      </c>
      <c r="F115" s="32" t="s">
        <v>107</v>
      </c>
      <c r="G115" s="32" t="s">
        <v>109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9206564740</v>
      </c>
      <c r="D116" s="30" t="s">
        <v>164</v>
      </c>
      <c r="E116" s="31" t="s">
        <v>165</v>
      </c>
      <c r="F116" s="32" t="s">
        <v>107</v>
      </c>
      <c r="G116" s="32" t="s">
        <v>43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8206503719</v>
      </c>
      <c r="D117" s="30" t="s">
        <v>166</v>
      </c>
      <c r="E117" s="31" t="s">
        <v>167</v>
      </c>
      <c r="F117" s="32" t="s">
        <v>107</v>
      </c>
      <c r="G117" s="32" t="s">
        <v>31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9206560507</v>
      </c>
      <c r="D118" s="30" t="s">
        <v>168</v>
      </c>
      <c r="E118" s="31" t="s">
        <v>167</v>
      </c>
      <c r="F118" s="32" t="s">
        <v>107</v>
      </c>
      <c r="G118" s="32" t="s">
        <v>62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8204601547</v>
      </c>
      <c r="D119" s="30" t="s">
        <v>169</v>
      </c>
      <c r="E119" s="31" t="s">
        <v>93</v>
      </c>
      <c r="F119" s="32" t="s">
        <v>107</v>
      </c>
      <c r="G119" s="32" t="s">
        <v>31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9206500118</v>
      </c>
      <c r="D120" s="30" t="s">
        <v>170</v>
      </c>
      <c r="E120" s="31" t="s">
        <v>171</v>
      </c>
      <c r="F120" s="32" t="s">
        <v>107</v>
      </c>
      <c r="G120" s="32" t="s">
        <v>109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9204164487</v>
      </c>
      <c r="D121" s="30" t="s">
        <v>172</v>
      </c>
      <c r="E121" s="31" t="s">
        <v>99</v>
      </c>
      <c r="F121" s="32" t="s">
        <v>107</v>
      </c>
      <c r="G121" s="32" t="s">
        <v>62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9206552579</v>
      </c>
      <c r="D122" s="30" t="s">
        <v>173</v>
      </c>
      <c r="E122" s="31" t="s">
        <v>99</v>
      </c>
      <c r="F122" s="32" t="s">
        <v>107</v>
      </c>
      <c r="G122" s="32" t="s">
        <v>62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8209424598</v>
      </c>
      <c r="D123" s="30" t="s">
        <v>174</v>
      </c>
      <c r="E123" s="31" t="s">
        <v>175</v>
      </c>
      <c r="F123" s="32" t="s">
        <v>107</v>
      </c>
      <c r="G123" s="32" t="s">
        <v>31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7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6</v>
      </c>
      <c r="H130" s="35" t="s">
        <v>69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9206534313</v>
      </c>
      <c r="D133" s="30" t="s">
        <v>177</v>
      </c>
      <c r="E133" s="31" t="s">
        <v>27</v>
      </c>
      <c r="F133" s="32" t="s">
        <v>178</v>
      </c>
      <c r="G133" s="32" t="s">
        <v>62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30206949330</v>
      </c>
      <c r="D134" s="30" t="s">
        <v>179</v>
      </c>
      <c r="E134" s="31" t="s">
        <v>27</v>
      </c>
      <c r="F134" s="32" t="s">
        <v>178</v>
      </c>
      <c r="G134" s="32" t="s">
        <v>180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9206547638</v>
      </c>
      <c r="D135" s="30" t="s">
        <v>181</v>
      </c>
      <c r="E135" s="31" t="s">
        <v>182</v>
      </c>
      <c r="F135" s="32" t="s">
        <v>178</v>
      </c>
      <c r="G135" s="32" t="s">
        <v>62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9206754515</v>
      </c>
      <c r="D136" s="30" t="s">
        <v>183</v>
      </c>
      <c r="E136" s="31" t="s">
        <v>184</v>
      </c>
      <c r="F136" s="32" t="s">
        <v>178</v>
      </c>
      <c r="G136" s="32" t="s">
        <v>62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30216540367</v>
      </c>
      <c r="D137" s="30" t="s">
        <v>185</v>
      </c>
      <c r="E137" s="31" t="s">
        <v>186</v>
      </c>
      <c r="F137" s="32" t="s">
        <v>178</v>
      </c>
      <c r="G137" s="32" t="s">
        <v>187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9206549980</v>
      </c>
      <c r="D138" s="30" t="s">
        <v>188</v>
      </c>
      <c r="E138" s="31" t="s">
        <v>189</v>
      </c>
      <c r="F138" s="32" t="s">
        <v>178</v>
      </c>
      <c r="G138" s="32" t="s">
        <v>190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8206527480</v>
      </c>
      <c r="D139" s="30" t="s">
        <v>191</v>
      </c>
      <c r="E139" s="31" t="s">
        <v>192</v>
      </c>
      <c r="F139" s="32" t="s">
        <v>178</v>
      </c>
      <c r="G139" s="32" t="s">
        <v>143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9204357814</v>
      </c>
      <c r="D140" s="30" t="s">
        <v>193</v>
      </c>
      <c r="E140" s="31" t="s">
        <v>34</v>
      </c>
      <c r="F140" s="32" t="s">
        <v>178</v>
      </c>
      <c r="G140" s="32" t="s">
        <v>62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9206541251</v>
      </c>
      <c r="D141" s="30" t="s">
        <v>194</v>
      </c>
      <c r="E141" s="31" t="s">
        <v>37</v>
      </c>
      <c r="F141" s="32" t="s">
        <v>178</v>
      </c>
      <c r="G141" s="32" t="s">
        <v>62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8206252352</v>
      </c>
      <c r="D142" s="30" t="s">
        <v>195</v>
      </c>
      <c r="E142" s="31" t="s">
        <v>196</v>
      </c>
      <c r="F142" s="32" t="s">
        <v>178</v>
      </c>
      <c r="G142" s="32" t="s">
        <v>31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8206502783</v>
      </c>
      <c r="D143" s="30" t="s">
        <v>129</v>
      </c>
      <c r="E143" s="31" t="s">
        <v>196</v>
      </c>
      <c r="F143" s="32" t="s">
        <v>178</v>
      </c>
      <c r="G143" s="32" t="s">
        <v>31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8206201062</v>
      </c>
      <c r="D144" s="30" t="s">
        <v>197</v>
      </c>
      <c r="E144" s="31" t="s">
        <v>126</v>
      </c>
      <c r="F144" s="32" t="s">
        <v>178</v>
      </c>
      <c r="G144" s="32" t="s">
        <v>31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8206500215</v>
      </c>
      <c r="D145" s="30" t="s">
        <v>85</v>
      </c>
      <c r="E145" s="31" t="s">
        <v>45</v>
      </c>
      <c r="F145" s="32" t="s">
        <v>178</v>
      </c>
      <c r="G145" s="32" t="s">
        <v>31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8206504793</v>
      </c>
      <c r="D146" s="30" t="s">
        <v>113</v>
      </c>
      <c r="E146" s="31" t="s">
        <v>132</v>
      </c>
      <c r="F146" s="32" t="s">
        <v>178</v>
      </c>
      <c r="G146" s="32" t="s">
        <v>143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8206553328</v>
      </c>
      <c r="D147" s="30" t="s">
        <v>179</v>
      </c>
      <c r="E147" s="31" t="s">
        <v>135</v>
      </c>
      <c r="F147" s="32" t="s">
        <v>178</v>
      </c>
      <c r="G147" s="32" t="s">
        <v>31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9206543113</v>
      </c>
      <c r="D148" s="30" t="s">
        <v>198</v>
      </c>
      <c r="E148" s="31" t="s">
        <v>199</v>
      </c>
      <c r="F148" s="32" t="s">
        <v>178</v>
      </c>
      <c r="G148" s="32" t="s">
        <v>62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8206546974</v>
      </c>
      <c r="D149" s="30" t="s">
        <v>85</v>
      </c>
      <c r="E149" s="31" t="s">
        <v>52</v>
      </c>
      <c r="F149" s="32" t="s">
        <v>178</v>
      </c>
      <c r="G149" s="32" t="s">
        <v>143</v>
      </c>
      <c r="H149" s="32"/>
      <c r="I149" s="32"/>
      <c r="J149" s="32"/>
      <c r="K149" s="32"/>
      <c r="L149" s="33" t="s">
        <v>32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8206501949</v>
      </c>
      <c r="D150" s="30" t="s">
        <v>200</v>
      </c>
      <c r="E150" s="31" t="s">
        <v>54</v>
      </c>
      <c r="F150" s="32" t="s">
        <v>178</v>
      </c>
      <c r="G150" s="32" t="s">
        <v>31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8206553331</v>
      </c>
      <c r="D151" s="30" t="s">
        <v>201</v>
      </c>
      <c r="E151" s="31" t="s">
        <v>54</v>
      </c>
      <c r="F151" s="32" t="s">
        <v>178</v>
      </c>
      <c r="G151" s="32" t="s">
        <v>31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9206561391</v>
      </c>
      <c r="D152" s="30" t="s">
        <v>202</v>
      </c>
      <c r="E152" s="31" t="s">
        <v>58</v>
      </c>
      <c r="F152" s="32" t="s">
        <v>178</v>
      </c>
      <c r="G152" s="32" t="s">
        <v>62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7203338130</v>
      </c>
      <c r="D153" s="30" t="s">
        <v>203</v>
      </c>
      <c r="E153" s="31" t="s">
        <v>61</v>
      </c>
      <c r="F153" s="32" t="s">
        <v>178</v>
      </c>
      <c r="G153" s="32" t="s">
        <v>59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0</v>
      </c>
      <c r="B154" s="29" t="n">
        <v>22</v>
      </c>
      <c r="C154" s="29" t="n">
        <v>28206550546</v>
      </c>
      <c r="D154" s="30" t="s">
        <v>204</v>
      </c>
      <c r="E154" s="31" t="s">
        <v>61</v>
      </c>
      <c r="F154" s="32" t="s">
        <v>178</v>
      </c>
      <c r="G154" s="32" t="s">
        <v>143</v>
      </c>
      <c r="H154" s="32"/>
      <c r="I154" s="32"/>
      <c r="J154" s="32"/>
      <c r="K154" s="32"/>
      <c r="L154" s="33" t="s">
        <v>32</v>
      </c>
    </row>
    <row r="155" s="3" customFormat="true" ht="18.75" hidden="false" customHeight="true" outlineLevel="0" collapsed="false">
      <c r="A155" s="7" t="s">
        <v>67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7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7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7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7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7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5</v>
      </c>
      <c r="H161" s="35" t="s">
        <v>69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28206551553</v>
      </c>
      <c r="D164" s="30" t="s">
        <v>85</v>
      </c>
      <c r="E164" s="31" t="s">
        <v>64</v>
      </c>
      <c r="F164" s="32" t="s">
        <v>178</v>
      </c>
      <c r="G164" s="32" t="s">
        <v>31</v>
      </c>
      <c r="H164" s="32"/>
      <c r="I164" s="32"/>
      <c r="J164" s="32"/>
      <c r="K164" s="32"/>
      <c r="L164" s="33" t="s">
        <v>32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29206559785</v>
      </c>
      <c r="D165" s="30" t="s">
        <v>206</v>
      </c>
      <c r="E165" s="31" t="s">
        <v>64</v>
      </c>
      <c r="F165" s="32" t="s">
        <v>178</v>
      </c>
      <c r="G165" s="32" t="s">
        <v>62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28206500297</v>
      </c>
      <c r="D166" s="30" t="s">
        <v>207</v>
      </c>
      <c r="E166" s="31" t="s">
        <v>73</v>
      </c>
      <c r="F166" s="32" t="s">
        <v>178</v>
      </c>
      <c r="G166" s="32" t="s">
        <v>31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28206549561</v>
      </c>
      <c r="D167" s="30" t="s">
        <v>208</v>
      </c>
      <c r="E167" s="31" t="s">
        <v>77</v>
      </c>
      <c r="F167" s="32" t="s">
        <v>178</v>
      </c>
      <c r="G167" s="32" t="s">
        <v>31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29206563953</v>
      </c>
      <c r="D168" s="30" t="s">
        <v>209</v>
      </c>
      <c r="E168" s="31" t="s">
        <v>163</v>
      </c>
      <c r="F168" s="32" t="s">
        <v>178</v>
      </c>
      <c r="G168" s="32" t="s">
        <v>190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29206548398</v>
      </c>
      <c r="D169" s="30" t="s">
        <v>210</v>
      </c>
      <c r="E169" s="31" t="s">
        <v>88</v>
      </c>
      <c r="F169" s="32" t="s">
        <v>178</v>
      </c>
      <c r="G169" s="32" t="s">
        <v>62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29208434141</v>
      </c>
      <c r="D170" s="30" t="s">
        <v>133</v>
      </c>
      <c r="E170" s="31" t="s">
        <v>211</v>
      </c>
      <c r="F170" s="32" t="s">
        <v>178</v>
      </c>
      <c r="G170" s="32" t="s">
        <v>62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28208003349</v>
      </c>
      <c r="D171" s="30" t="s">
        <v>63</v>
      </c>
      <c r="E171" s="31" t="s">
        <v>212</v>
      </c>
      <c r="F171" s="32" t="s">
        <v>178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28206551876</v>
      </c>
      <c r="D172" s="30" t="s">
        <v>213</v>
      </c>
      <c r="E172" s="31" t="s">
        <v>214</v>
      </c>
      <c r="F172" s="32" t="s">
        <v>178</v>
      </c>
      <c r="G172" s="32" t="s">
        <v>143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28206503013</v>
      </c>
      <c r="D173" s="30" t="s">
        <v>215</v>
      </c>
      <c r="E173" s="31" t="s">
        <v>90</v>
      </c>
      <c r="F173" s="32" t="s">
        <v>178</v>
      </c>
      <c r="G173" s="32" t="s">
        <v>31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29206558816</v>
      </c>
      <c r="D174" s="30" t="s">
        <v>216</v>
      </c>
      <c r="E174" s="31" t="s">
        <v>90</v>
      </c>
      <c r="F174" s="32" t="s">
        <v>178</v>
      </c>
      <c r="G174" s="32" t="s">
        <v>62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29206559563</v>
      </c>
      <c r="D175" s="30" t="s">
        <v>217</v>
      </c>
      <c r="E175" s="31" t="s">
        <v>218</v>
      </c>
      <c r="F175" s="32" t="s">
        <v>178</v>
      </c>
      <c r="G175" s="32" t="s">
        <v>62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28206552048</v>
      </c>
      <c r="D176" s="30" t="s">
        <v>85</v>
      </c>
      <c r="E176" s="31" t="s">
        <v>219</v>
      </c>
      <c r="F176" s="32" t="s">
        <v>178</v>
      </c>
      <c r="G176" s="32" t="s">
        <v>31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28206552254</v>
      </c>
      <c r="D177" s="30" t="s">
        <v>113</v>
      </c>
      <c r="E177" s="31" t="s">
        <v>99</v>
      </c>
      <c r="F177" s="32" t="s">
        <v>178</v>
      </c>
      <c r="G177" s="32" t="s">
        <v>31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29206562630</v>
      </c>
      <c r="D178" s="30" t="s">
        <v>220</v>
      </c>
      <c r="E178" s="31" t="s">
        <v>99</v>
      </c>
      <c r="F178" s="32" t="s">
        <v>178</v>
      </c>
      <c r="G178" s="32" t="s">
        <v>62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29206522667</v>
      </c>
      <c r="D179" s="30" t="s">
        <v>221</v>
      </c>
      <c r="E179" s="31" t="s">
        <v>222</v>
      </c>
      <c r="F179" s="32" t="s">
        <v>178</v>
      </c>
      <c r="G179" s="32" t="s">
        <v>190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29206523128</v>
      </c>
      <c r="D180" s="30" t="s">
        <v>223</v>
      </c>
      <c r="E180" s="31" t="s">
        <v>100</v>
      </c>
      <c r="F180" s="32" t="s">
        <v>178</v>
      </c>
      <c r="G180" s="32" t="s">
        <v>62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29206547743</v>
      </c>
      <c r="D181" s="30" t="s">
        <v>224</v>
      </c>
      <c r="E181" s="31" t="s">
        <v>100</v>
      </c>
      <c r="F181" s="32" t="s">
        <v>178</v>
      </c>
      <c r="G181" s="32" t="s">
        <v>62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29206563099</v>
      </c>
      <c r="D182" s="30" t="s">
        <v>224</v>
      </c>
      <c r="E182" s="31" t="s">
        <v>225</v>
      </c>
      <c r="F182" s="32" t="s">
        <v>178</v>
      </c>
      <c r="G182" s="32" t="s">
        <v>62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28206533134</v>
      </c>
      <c r="D183" s="30" t="s">
        <v>46</v>
      </c>
      <c r="E183" s="31" t="s">
        <v>226</v>
      </c>
      <c r="F183" s="32" t="s">
        <v>178</v>
      </c>
      <c r="G183" s="32" t="s">
        <v>31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1</v>
      </c>
      <c r="B184" s="29" t="n">
        <v>21</v>
      </c>
      <c r="C184" s="29" t="n">
        <v>28209442744</v>
      </c>
      <c r="D184" s="30" t="s">
        <v>227</v>
      </c>
      <c r="E184" s="31" t="s">
        <v>226</v>
      </c>
      <c r="F184" s="32" t="s">
        <v>178</v>
      </c>
      <c r="G184" s="32" t="s">
        <v>143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2</v>
      </c>
      <c r="B185" s="29" t="n">
        <v>22</v>
      </c>
      <c r="C185" s="29" t="n">
        <v>29204361371</v>
      </c>
      <c r="D185" s="30" t="s">
        <v>26</v>
      </c>
      <c r="E185" s="31" t="s">
        <v>228</v>
      </c>
      <c r="F185" s="32" t="s">
        <v>178</v>
      </c>
      <c r="G185" s="32" t="s">
        <v>62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7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7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7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7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7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7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29</v>
      </c>
      <c r="C2" s="38" t="s">
        <v>230</v>
      </c>
    </row>
    <row r="3" customFormat="false" ht="12.75" hidden="false" customHeight="false" outlineLevel="0" collapsed="false">
      <c r="A3" s="39" t="s">
        <v>231</v>
      </c>
      <c r="C3" s="40"/>
    </row>
    <row r="4" customFormat="false" ht="12.75" hidden="false" customHeight="false" outlineLevel="0" collapsed="false">
      <c r="A4" s="41" t="s">
        <v>232</v>
      </c>
      <c r="C4" s="40"/>
    </row>
    <row r="5" customFormat="false" ht="12.75" hidden="false" customHeight="false" outlineLevel="0" collapsed="false">
      <c r="A5" s="42" t="s">
        <v>23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34</v>
      </c>
    </row>
    <row r="10" customFormat="false" ht="13.5" hidden="false" customHeight="false" outlineLevel="0" collapsed="false">
      <c r="A10" s="40"/>
      <c r="C10" s="38" t="s">
        <v>23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3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2T02:37:52Z</cp:lastPrinted>
  <dcterms:modified xsi:type="dcterms:W3CDTF">2025-07-22T02:37:53Z</dcterms:modified>
  <cp:revision>0</cp:revision>
  <dc:subject/>
  <dc:title/>
</cp:coreProperties>
</file>